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so 1" sheetId="1" state="visible" r:id="rId2"/>
    <sheet name="Bieu so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BIỂU 1</t>
  </si>
  <si>
    <t xml:space="preserve">TỈNH SÓC TRĂNG</t>
  </si>
  <si>
    <t xml:space="preserve">             Tình hình hoạt động của doanh nghiệp 100% vốn nhà nước năm 2019</t>
  </si>
  <si>
    <t xml:space="preserve">(Kèm theo công văn số        /BĐM-SNV ngày      tháng  4 năm 2020 của Giám đốc Sở Nội vụ tỉnh Sóc Trăng)</t>
  </si>
  <si>
    <t xml:space="preserve">Đvt: triệu đồng</t>
  </si>
  <si>
    <t xml:space="preserve">TT</t>
  </si>
  <si>
    <t xml:space="preserve">Tên
 doanh nghiệp</t>
  </si>
  <si>
    <t xml:space="preserve">Ngành nghề 
kinh doanh chính</t>
  </si>
  <si>
    <t xml:space="preserve">Vốn
 điều lệ</t>
  </si>
  <si>
    <t xml:space="preserve">Vốn 
chủ sở hữu (Trừ LN chưa phân phối)</t>
  </si>
  <si>
    <t xml:space="preserve">Tổng
 tài sản</t>
  </si>
  <si>
    <t xml:space="preserve">Tổng 
doanh thu</t>
  </si>
  <si>
    <t xml:space="preserve">Nộp ngân sách
(số phải nộp trong năm, trừ thuế TNCN)</t>
  </si>
  <si>
    <t xml:space="preserve">Nộp ngân sách
(số thực nộp trong năm, trừ thuế TNCN)</t>
  </si>
  <si>
    <t xml:space="preserve">Lãi</t>
  </si>
  <si>
    <t xml:space="preserve">Lỗ</t>
  </si>
  <si>
    <t xml:space="preserve">Công nợ</t>
  </si>
  <si>
    <t xml:space="preserve">Vốn đầu tư
 ra ngoài lĩnh vực KD chính</t>
  </si>
  <si>
    <t xml:space="preserve">Lao động</t>
  </si>
  <si>
    <t xml:space="preserve">Số đơn vị thành viên</t>
  </si>
  <si>
    <t xml:space="preserve">LN trước 
thuế</t>
  </si>
  <si>
    <t xml:space="preserve">Tỷ suất/Vốn 
CSH (%)</t>
  </si>
  <si>
    <t xml:space="preserve">Phát 
sinh</t>
  </si>
  <si>
    <t xml:space="preserve">Luỹ 
kế</t>
  </si>
  <si>
    <t xml:space="preserve">Phải 
trả</t>
  </si>
  <si>
    <t xml:space="preserve">Tỷ suất nợ 
phải trả/vốn CSH (%)</t>
  </si>
  <si>
    <t xml:space="preserve">Tổng số
 (người)</t>
  </si>
  <si>
    <t xml:space="preserve">Thu nhập 
bình quân người lao động (triệu đồng/tháng)</t>
  </si>
  <si>
    <t xml:space="preserve">Tổng
số</t>
  </si>
  <si>
    <t xml:space="preserve">Công ty mẹ giữ
 100% VĐL</t>
  </si>
  <si>
    <t xml:space="preserve">Công ty mẹ
 giữ trên 50% VĐL</t>
  </si>
  <si>
    <t xml:space="preserve">Công ty mẹ
 giữ dưới 50% VĐL</t>
  </si>
  <si>
    <t xml:space="preserve">Công ty TNHH MTV
 Xổ số kiến thiết Sóc Trăng</t>
  </si>
  <si>
    <t xml:space="preserve">Phát hành vé số</t>
  </si>
  <si>
    <t xml:space="preserve">Công ty TNHH MTV
 Lâm nghiệp Sóc Trăng</t>
  </si>
  <si>
    <t xml:space="preserve">Trồng rừng và chăm sóc rừng; khai thác rừng</t>
  </si>
  <si>
    <t xml:space="preserve">-</t>
  </si>
  <si>
    <t xml:space="preserve">BIỂU 2</t>
  </si>
  <si>
    <t xml:space="preserve">             Tình hình hoạt động của doanh nghiệp nhà nước cổ phần hóa năm 2019</t>
  </si>
  <si>
    <t xml:space="preserve">Tên
 công ty cổ phần</t>
  </si>
  <si>
    <t xml:space="preserve">Ngành nghề kinh doanh</t>
  </si>
  <si>
    <t xml:space="preserve">Tổng tài sản</t>
  </si>
  <si>
    <t xml:space="preserve">Vốn CSH (trừ LN chưa phân phối nếu lãi, nhưng cộng lũy kế lỗ nếu Cty hoạt động thua lỗ)</t>
  </si>
  <si>
    <t xml:space="preserve">Doanh thu</t>
  </si>
  <si>
    <t xml:space="preserve">Nợ phải trả</t>
  </si>
  <si>
    <t xml:space="preserve">Lợi nhuận trước thuế</t>
  </si>
  <si>
    <t xml:space="preserve">Nộp ngân sách
(số phải nộp trong năm)</t>
  </si>
  <si>
    <t xml:space="preserve">Nộp ngân sách
(số thực nộp trong năm)</t>
  </si>
  <si>
    <t xml:space="preserve">Thu nhập BQ NLĐ</t>
  </si>
  <si>
    <t xml:space="preserve">Cổ tức năm báo cáo
(%)</t>
  </si>
  <si>
    <t xml:space="preserve">Năm CPH</t>
  </si>
  <si>
    <t xml:space="preserve">Năm báo cáo</t>
  </si>
  <si>
    <t xml:space="preserve">Tỷ lệ vốn NN
(%)</t>
  </si>
  <si>
    <t xml:space="preserve">Lợi nhuận</t>
  </si>
  <si>
    <t xml:space="preserve">% vốn CSH</t>
  </si>
  <si>
    <t xml:space="preserve">Công ty CP Công Trình Đô Thị Sóc Trăng</t>
  </si>
  <si>
    <t xml:space="preserve">Môi trường, cây xanh, chiếu sáng, thoát nước</t>
  </si>
  <si>
    <t xml:space="preserve">Công ty CP Cấp nước Sóc Trăng</t>
  </si>
  <si>
    <t xml:space="preserve">Khai thác, 
xử lý và cung cấp nước, sản xuất nước đóng chai</t>
  </si>
  <si>
    <r>
      <rPr>
        <i val="true"/>
        <u val="single"/>
        <sz val="12"/>
        <color rgb="FF000000"/>
        <rFont val="Times New Roman"/>
        <family val="1"/>
      </rPr>
      <t xml:space="preserve">Ghi chú</t>
    </r>
    <r>
      <rPr>
        <i val="true"/>
        <sz val="12"/>
        <color rgb="FF000000"/>
        <rFont val="Times New Roman"/>
        <family val="1"/>
      </rPr>
      <t xml:space="preserve">:
+ Công ty CP Công Trình Đô Thị Sóc Trăng (chính thức chuyển đổi thành Công ty CP ngày 08/01/2018).
+ Công ty CP Cấp nước Sóc Trăng (chính thức chuyển đổi thành Công ty CP ngày 30/12/2017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&quot;-??&quot;_);_(@_)"/>
    <numFmt numFmtId="166" formatCode="0%"/>
    <numFmt numFmtId="167" formatCode="#,##0"/>
    <numFmt numFmtId="168" formatCode="#,##0.00"/>
    <numFmt numFmtId="169" formatCode="_(* #,##0.000_);_(* \(#,##0.000\);_(* &quot;-??&quot;_);_(@_)"/>
    <numFmt numFmtId="170" formatCode="_(* #,##0_);_(* \(#,##0\);_(* &quot;-??&quot;_);_(@_)"/>
    <numFmt numFmtId="171" formatCode="0.00%"/>
    <numFmt numFmtId="172" formatCode="#,##0.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7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6"/>
      <color rgb="FF000000"/>
      <name val="Times New Roman"/>
      <family val="1"/>
    </font>
    <font>
      <i val="true"/>
      <sz val="6"/>
      <color rgb="FF000000"/>
      <name val="Times New Roman"/>
      <family val="1"/>
    </font>
    <font>
      <i val="true"/>
      <sz val="7"/>
      <color rgb="FF000000"/>
      <name val="Times New Roman"/>
      <family val="1"/>
    </font>
    <font>
      <sz val="6"/>
      <name val="Times New Roman"/>
      <family val="1"/>
    </font>
    <font>
      <sz val="6"/>
      <color rgb="FF0066CC"/>
      <name val="Times New Roman"/>
      <family val="1"/>
    </font>
    <font>
      <sz val="7"/>
      <color rgb="FF0066CC"/>
      <name val="Times New Roman"/>
      <family val="1"/>
    </font>
    <font>
      <i val="true"/>
      <u val="singl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6" colorId="64" zoomScale="145" zoomScaleNormal="145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56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8" min="7" style="1" width="6.85"/>
    <col collapsed="false" customWidth="true" hidden="false" outlineLevel="0" max="9" min="9" style="1" width="7.14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4.41"/>
    <col collapsed="false" customWidth="true" hidden="false" outlineLevel="0" max="13" min="13" style="1" width="3.85"/>
    <col collapsed="false" customWidth="true" hidden="false" outlineLevel="0" max="14" min="14" style="1" width="6.28"/>
    <col collapsed="false" customWidth="true" hidden="false" outlineLevel="0" max="15" min="15" style="1" width="6.13"/>
    <col collapsed="false" customWidth="true" hidden="false" outlineLevel="0" max="16" min="16" style="1" width="5.56"/>
    <col collapsed="false" customWidth="true" hidden="false" outlineLevel="0" max="17" min="17" style="1" width="5.71"/>
    <col collapsed="false" customWidth="true" hidden="false" outlineLevel="0" max="18" min="18" style="1" width="8.7"/>
    <col collapsed="false" customWidth="true" hidden="false" outlineLevel="0" max="19" min="19" style="1" width="4.56"/>
    <col collapsed="false" customWidth="true" hidden="false" outlineLevel="0" max="20" min="20" style="1" width="5.56"/>
    <col collapsed="false" customWidth="true" hidden="false" outlineLevel="0" max="21" min="21" style="1" width="5.28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2" t="s">
        <v>1</v>
      </c>
    </row>
    <row r="3" s="2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6.1" hidden="false" customHeight="true" outlineLevel="0" collapsed="false">
      <c r="T5" s="5" t="s">
        <v>4</v>
      </c>
      <c r="U5" s="5"/>
    </row>
    <row r="6" customFormat="false" ht="30" hidden="false" customHeight="tru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8" t="s">
        <v>12</v>
      </c>
      <c r="I6" s="8" t="s">
        <v>13</v>
      </c>
      <c r="J6" s="6" t="s">
        <v>14</v>
      </c>
      <c r="K6" s="6"/>
      <c r="L6" s="6" t="s">
        <v>15</v>
      </c>
      <c r="M6" s="6"/>
      <c r="N6" s="6" t="s">
        <v>16</v>
      </c>
      <c r="O6" s="6"/>
      <c r="P6" s="7" t="s">
        <v>17</v>
      </c>
      <c r="Q6" s="6" t="s">
        <v>18</v>
      </c>
      <c r="R6" s="6"/>
      <c r="S6" s="6" t="s">
        <v>19</v>
      </c>
      <c r="T6" s="6"/>
      <c r="U6" s="6"/>
      <c r="V6" s="6"/>
    </row>
    <row r="7" customFormat="false" ht="92.25" hidden="false" customHeight="true" outlineLevel="0" collapsed="false">
      <c r="A7" s="6"/>
      <c r="B7" s="6"/>
      <c r="C7" s="7"/>
      <c r="D7" s="7"/>
      <c r="E7" s="7"/>
      <c r="F7" s="7"/>
      <c r="G7" s="7"/>
      <c r="H7" s="8"/>
      <c r="I7" s="8"/>
      <c r="J7" s="7" t="s">
        <v>20</v>
      </c>
      <c r="K7" s="7" t="s">
        <v>21</v>
      </c>
      <c r="L7" s="7" t="s">
        <v>22</v>
      </c>
      <c r="M7" s="7" t="s">
        <v>23</v>
      </c>
      <c r="N7" s="7" t="s">
        <v>24</v>
      </c>
      <c r="O7" s="7" t="s">
        <v>25</v>
      </c>
      <c r="P7" s="7"/>
      <c r="Q7" s="7" t="s">
        <v>26</v>
      </c>
      <c r="R7" s="7" t="s">
        <v>27</v>
      </c>
      <c r="S7" s="7" t="s">
        <v>28</v>
      </c>
      <c r="T7" s="7" t="s">
        <v>29</v>
      </c>
      <c r="U7" s="7" t="s">
        <v>30</v>
      </c>
      <c r="V7" s="7" t="s">
        <v>31</v>
      </c>
    </row>
    <row r="8" s="10" customFormat="tru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8</v>
      </c>
      <c r="J8" s="9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9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9" t="n">
        <v>20</v>
      </c>
      <c r="V8" s="9" t="n">
        <v>21</v>
      </c>
    </row>
    <row r="9" customFormat="false" ht="56.25" hidden="false" customHeight="false" outlineLevel="0" collapsed="false">
      <c r="A9" s="11" t="n">
        <v>1</v>
      </c>
      <c r="B9" s="12" t="s">
        <v>32</v>
      </c>
      <c r="C9" s="13" t="s">
        <v>33</v>
      </c>
      <c r="D9" s="14" t="n">
        <v>455500</v>
      </c>
      <c r="E9" s="14" t="n">
        <v>477584</v>
      </c>
      <c r="F9" s="14" t="n">
        <v>1129083</v>
      </c>
      <c r="G9" s="14" t="n">
        <v>3391689</v>
      </c>
      <c r="H9" s="14" t="n">
        <v>1177274</v>
      </c>
      <c r="I9" s="14" t="n">
        <v>1123831</v>
      </c>
      <c r="J9" s="14" t="n">
        <v>464281</v>
      </c>
      <c r="K9" s="15" t="n">
        <f aca="false">J9/E9*100</f>
        <v>97.2145214245033</v>
      </c>
      <c r="L9" s="16"/>
      <c r="M9" s="16"/>
      <c r="N9" s="14" t="n">
        <v>279970</v>
      </c>
      <c r="O9" s="15" t="n">
        <f aca="false">(N9/E9)*100</f>
        <v>58.6221481456665</v>
      </c>
      <c r="P9" s="17" t="n">
        <v>9451</v>
      </c>
      <c r="Q9" s="14" t="n">
        <v>64</v>
      </c>
      <c r="R9" s="18" t="n">
        <v>23.477</v>
      </c>
      <c r="S9" s="16"/>
      <c r="T9" s="16"/>
      <c r="U9" s="16"/>
      <c r="V9" s="16"/>
      <c r="W9" s="19"/>
    </row>
    <row r="10" customFormat="false" ht="78.75" hidden="false" customHeight="false" outlineLevel="0" collapsed="false">
      <c r="A10" s="11" t="n">
        <v>2</v>
      </c>
      <c r="B10" s="12" t="s">
        <v>34</v>
      </c>
      <c r="C10" s="13" t="s">
        <v>35</v>
      </c>
      <c r="D10" s="20" t="n">
        <v>35430</v>
      </c>
      <c r="E10" s="20" t="n">
        <v>44540</v>
      </c>
      <c r="F10" s="20" t="n">
        <v>73619</v>
      </c>
      <c r="G10" s="20" t="n">
        <v>15902</v>
      </c>
      <c r="H10" s="20" t="n">
        <v>434</v>
      </c>
      <c r="I10" s="20" t="n">
        <v>1935</v>
      </c>
      <c r="J10" s="20" t="n">
        <v>3128</v>
      </c>
      <c r="K10" s="21" t="n">
        <f aca="false">(J10/E10)*100</f>
        <v>7.02290076335878</v>
      </c>
      <c r="L10" s="20"/>
      <c r="M10" s="20"/>
      <c r="N10" s="20" t="n">
        <v>21481</v>
      </c>
      <c r="O10" s="15" t="n">
        <f aca="false">(N10/E10)*100</f>
        <v>48.2285585990121</v>
      </c>
      <c r="P10" s="20" t="s">
        <v>36</v>
      </c>
      <c r="Q10" s="20" t="n">
        <v>46</v>
      </c>
      <c r="R10" s="18" t="n">
        <v>8.267</v>
      </c>
      <c r="S10" s="22"/>
      <c r="T10" s="22"/>
      <c r="U10" s="22"/>
      <c r="V10" s="22"/>
    </row>
  </sheetData>
  <mergeCells count="17">
    <mergeCell ref="A3:V3"/>
    <mergeCell ref="A4:V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V6"/>
  </mergeCells>
  <printOptions headings="false" gridLines="false" gridLinesSet="true" horizontalCentered="false" verticalCentered="false"/>
  <pageMargins left="0.551388888888889" right="0.31527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4.41"/>
    <col collapsed="false" customWidth="true" hidden="false" outlineLevel="0" max="3" min="3" style="23" width="5.41"/>
    <col collapsed="false" customWidth="true" hidden="false" outlineLevel="0" max="5" min="4" style="23" width="5.28"/>
    <col collapsed="false" customWidth="true" hidden="false" outlineLevel="0" max="6" min="6" style="23" width="5.41"/>
    <col collapsed="false" customWidth="true" hidden="false" outlineLevel="0" max="7" min="7" style="23" width="5.99"/>
    <col collapsed="false" customWidth="true" hidden="false" outlineLevel="0" max="8" min="8" style="23" width="6.13"/>
    <col collapsed="false" customWidth="true" hidden="false" outlineLevel="0" max="10" min="9" style="23" width="6.7"/>
    <col collapsed="false" customWidth="true" hidden="false" outlineLevel="0" max="11" min="11" style="23" width="6.13"/>
    <col collapsed="false" customWidth="true" hidden="false" outlineLevel="0" max="12" min="12" style="23" width="6.7"/>
    <col collapsed="false" customWidth="true" hidden="false" outlineLevel="0" max="13" min="13" style="23" width="5.71"/>
    <col collapsed="false" customWidth="true" hidden="false" outlineLevel="0" max="14" min="14" style="23" width="6.41"/>
    <col collapsed="false" customWidth="true" hidden="false" outlineLevel="0" max="16" min="15" style="23" width="4.99"/>
    <col collapsed="false" customWidth="true" hidden="false" outlineLevel="0" max="17" min="17" style="23" width="5.99"/>
    <col collapsed="false" customWidth="true" hidden="false" outlineLevel="0" max="18" min="18" style="23" width="5.41"/>
    <col collapsed="false" customWidth="true" hidden="false" outlineLevel="0" max="19" min="19" style="23" width="5.13"/>
    <col collapsed="false" customWidth="true" hidden="false" outlineLevel="0" max="20" min="20" style="23" width="5.71"/>
    <col collapsed="false" customWidth="true" hidden="false" outlineLevel="0" max="21" min="21" style="23" width="5.28"/>
    <col collapsed="false" customWidth="true" hidden="false" outlineLevel="0" max="22" min="22" style="23" width="5.85"/>
    <col collapsed="false" customWidth="true" hidden="false" outlineLevel="0" max="23" min="23" style="23" width="3.56"/>
    <col collapsed="false" customWidth="true" hidden="false" outlineLevel="0" max="24" min="24" style="23" width="3.42"/>
    <col collapsed="false" customWidth="true" hidden="false" outlineLevel="0" max="25" min="25" style="23" width="4.41"/>
    <col collapsed="false" customWidth="true" hidden="false" outlineLevel="0" max="26" min="26" style="23" width="4.7"/>
    <col collapsed="false" customWidth="true" hidden="false" outlineLevel="0" max="27" min="27" style="23" width="3.99"/>
    <col collapsed="false" customWidth="false" hidden="false" outlineLevel="0" max="257" min="28" style="23" width="9.14"/>
  </cols>
  <sheetData>
    <row r="1" s="24" customFormat="true" ht="18.75" hidden="false" customHeight="false" outlineLevel="0" collapsed="false">
      <c r="B1" s="24" t="s">
        <v>37</v>
      </c>
    </row>
    <row r="2" s="24" customFormat="true" ht="18.75" hidden="false" customHeight="false" outlineLevel="0" collapsed="false">
      <c r="B2" s="24" t="s">
        <v>1</v>
      </c>
    </row>
    <row r="3" customFormat="false" ht="18.75" hidden="false" customHeight="false" outlineLevel="0" collapsed="false">
      <c r="A3" s="25" t="s">
        <v>3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</row>
    <row r="4" s="24" customFormat="true" ht="18.75" hidden="false" customHeight="tru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</row>
    <row r="5" s="27" customFormat="true" ht="18.75" hidden="false" customHeight="true" outlineLevel="0" collapsed="false">
      <c r="W5" s="28" t="s">
        <v>4</v>
      </c>
      <c r="AA5" s="28"/>
    </row>
    <row r="6" s="32" customFormat="true" ht="60.75" hidden="false" customHeight="true" outlineLevel="0" collapsed="false">
      <c r="A6" s="29" t="s">
        <v>5</v>
      </c>
      <c r="B6" s="29" t="s">
        <v>39</v>
      </c>
      <c r="C6" s="29" t="s">
        <v>40</v>
      </c>
      <c r="D6" s="29" t="s">
        <v>8</v>
      </c>
      <c r="E6" s="29"/>
      <c r="F6" s="29"/>
      <c r="G6" s="29" t="s">
        <v>41</v>
      </c>
      <c r="H6" s="29"/>
      <c r="I6" s="29" t="s">
        <v>42</v>
      </c>
      <c r="J6" s="29"/>
      <c r="K6" s="29" t="s">
        <v>43</v>
      </c>
      <c r="L6" s="29"/>
      <c r="M6" s="29" t="s">
        <v>44</v>
      </c>
      <c r="N6" s="29"/>
      <c r="O6" s="29" t="s">
        <v>45</v>
      </c>
      <c r="P6" s="29"/>
      <c r="Q6" s="29"/>
      <c r="R6" s="29"/>
      <c r="S6" s="30" t="s">
        <v>46</v>
      </c>
      <c r="T6" s="30"/>
      <c r="U6" s="30" t="s">
        <v>47</v>
      </c>
      <c r="V6" s="30"/>
      <c r="W6" s="29" t="s">
        <v>18</v>
      </c>
      <c r="X6" s="29"/>
      <c r="Y6" s="31" t="s">
        <v>48</v>
      </c>
      <c r="Z6" s="31"/>
      <c r="AA6" s="29" t="s">
        <v>49</v>
      </c>
    </row>
    <row r="7" s="32" customFormat="true" ht="49.5" hidden="false" customHeight="true" outlineLevel="0" collapsed="false">
      <c r="A7" s="29"/>
      <c r="B7" s="29"/>
      <c r="C7" s="29"/>
      <c r="D7" s="29" t="s">
        <v>50</v>
      </c>
      <c r="E7" s="29" t="s">
        <v>51</v>
      </c>
      <c r="F7" s="29" t="s">
        <v>52</v>
      </c>
      <c r="G7" s="29" t="s">
        <v>50</v>
      </c>
      <c r="H7" s="29" t="s">
        <v>51</v>
      </c>
      <c r="I7" s="29" t="s">
        <v>50</v>
      </c>
      <c r="J7" s="29" t="s">
        <v>51</v>
      </c>
      <c r="K7" s="29" t="s">
        <v>50</v>
      </c>
      <c r="L7" s="29" t="s">
        <v>51</v>
      </c>
      <c r="M7" s="29" t="s">
        <v>50</v>
      </c>
      <c r="N7" s="29" t="s">
        <v>51</v>
      </c>
      <c r="O7" s="29" t="s">
        <v>53</v>
      </c>
      <c r="P7" s="29" t="s">
        <v>54</v>
      </c>
      <c r="Q7" s="29" t="s">
        <v>53</v>
      </c>
      <c r="R7" s="29" t="s">
        <v>54</v>
      </c>
      <c r="S7" s="29" t="s">
        <v>50</v>
      </c>
      <c r="T7" s="29" t="s">
        <v>51</v>
      </c>
      <c r="U7" s="29" t="s">
        <v>50</v>
      </c>
      <c r="V7" s="29" t="s">
        <v>51</v>
      </c>
      <c r="W7" s="29" t="s">
        <v>50</v>
      </c>
      <c r="X7" s="29" t="s">
        <v>51</v>
      </c>
      <c r="Y7" s="29" t="s">
        <v>50</v>
      </c>
      <c r="Z7" s="31" t="s">
        <v>51</v>
      </c>
      <c r="AA7" s="29"/>
    </row>
    <row r="8" s="32" customFormat="true" ht="10.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 t="s">
        <v>50</v>
      </c>
      <c r="P8" s="29"/>
      <c r="Q8" s="29" t="s">
        <v>51</v>
      </c>
      <c r="R8" s="29"/>
      <c r="S8" s="29"/>
      <c r="T8" s="29"/>
      <c r="U8" s="29"/>
      <c r="V8" s="29"/>
      <c r="W8" s="29"/>
      <c r="X8" s="29"/>
      <c r="Y8" s="29"/>
      <c r="Z8" s="31"/>
      <c r="AA8" s="29"/>
    </row>
    <row r="9" s="34" customFormat="true" ht="9" hidden="false" customHeight="false" outlineLevel="0" collapsed="false">
      <c r="A9" s="33" t="n">
        <v>1</v>
      </c>
      <c r="B9" s="33" t="n">
        <v>2</v>
      </c>
      <c r="C9" s="33" t="n">
        <v>3</v>
      </c>
      <c r="D9" s="33" t="n">
        <v>4</v>
      </c>
      <c r="E9" s="33" t="n">
        <v>5</v>
      </c>
      <c r="F9" s="33" t="n">
        <v>6</v>
      </c>
      <c r="G9" s="33" t="n">
        <v>7</v>
      </c>
      <c r="H9" s="33" t="n">
        <v>8</v>
      </c>
      <c r="I9" s="33" t="n">
        <v>9</v>
      </c>
      <c r="J9" s="33" t="n">
        <v>10</v>
      </c>
      <c r="K9" s="33" t="n">
        <v>11</v>
      </c>
      <c r="L9" s="33" t="n">
        <v>12</v>
      </c>
      <c r="M9" s="33" t="n">
        <v>13</v>
      </c>
      <c r="N9" s="33" t="n">
        <v>14</v>
      </c>
      <c r="O9" s="33" t="n">
        <v>15</v>
      </c>
      <c r="P9" s="33" t="n">
        <v>16</v>
      </c>
      <c r="Q9" s="33" t="n">
        <v>17</v>
      </c>
      <c r="R9" s="33" t="n">
        <v>18</v>
      </c>
      <c r="S9" s="33" t="n">
        <v>19</v>
      </c>
      <c r="T9" s="33" t="n">
        <v>20</v>
      </c>
      <c r="U9" s="33" t="n">
        <v>19</v>
      </c>
      <c r="V9" s="33" t="n">
        <v>20</v>
      </c>
      <c r="W9" s="33" t="n">
        <v>21</v>
      </c>
      <c r="X9" s="33" t="n">
        <v>22</v>
      </c>
      <c r="Y9" s="33" t="n">
        <v>23</v>
      </c>
      <c r="Z9" s="33" t="n">
        <v>24</v>
      </c>
      <c r="AA9" s="33" t="n">
        <v>25</v>
      </c>
    </row>
    <row r="10" s="44" customFormat="true" ht="57.75" hidden="false" customHeight="false" outlineLevel="0" collapsed="false">
      <c r="A10" s="35" t="n">
        <v>1</v>
      </c>
      <c r="B10" s="36" t="s">
        <v>55</v>
      </c>
      <c r="C10" s="36" t="s">
        <v>56</v>
      </c>
      <c r="D10" s="37" t="n">
        <v>56000</v>
      </c>
      <c r="E10" s="37" t="n">
        <v>56000</v>
      </c>
      <c r="F10" s="38" t="n">
        <f aca="false">(21778400000/1000000)/E10</f>
        <v>0.3889</v>
      </c>
      <c r="G10" s="37" t="n">
        <v>192316.817712</v>
      </c>
      <c r="H10" s="39" t="n">
        <v>208328.001836</v>
      </c>
      <c r="I10" s="39" t="n">
        <v>56000</v>
      </c>
      <c r="J10" s="39" t="n">
        <v>57846.3885</v>
      </c>
      <c r="K10" s="39" t="n">
        <v>133136.3843</v>
      </c>
      <c r="L10" s="39" t="n">
        <v>127054.898527</v>
      </c>
      <c r="M10" s="37" t="n">
        <v>136316.817712</v>
      </c>
      <c r="N10" s="37" t="n">
        <v>142632.067224</v>
      </c>
      <c r="O10" s="39" t="n">
        <v>13354.188598</v>
      </c>
      <c r="P10" s="38" t="n">
        <f aca="false">O10/I10</f>
        <v>0.238467653535714</v>
      </c>
      <c r="Q10" s="39" t="n">
        <v>12851.823587</v>
      </c>
      <c r="R10" s="38" t="n">
        <f aca="false">Q10/J10</f>
        <v>0.222171580979511</v>
      </c>
      <c r="S10" s="37" t="n">
        <v>12371.123308</v>
      </c>
      <c r="T10" s="39" t="n">
        <v>8555.427634</v>
      </c>
      <c r="U10" s="37" t="n">
        <v>14186.347096</v>
      </c>
      <c r="V10" s="39" t="n">
        <v>11778.593132</v>
      </c>
      <c r="W10" s="37" t="n">
        <v>462</v>
      </c>
      <c r="X10" s="40" t="n">
        <v>376</v>
      </c>
      <c r="Y10" s="41" t="n">
        <v>6.62</v>
      </c>
      <c r="Z10" s="42" t="n">
        <v>6.861</v>
      </c>
      <c r="AA10" s="43" t="n">
        <v>0.1</v>
      </c>
    </row>
    <row r="11" s="44" customFormat="true" ht="57.75" hidden="false" customHeight="false" outlineLevel="0" collapsed="false">
      <c r="A11" s="35" t="n">
        <v>2</v>
      </c>
      <c r="B11" s="36" t="s">
        <v>57</v>
      </c>
      <c r="C11" s="36" t="s">
        <v>58</v>
      </c>
      <c r="D11" s="37" t="n">
        <v>158631.33</v>
      </c>
      <c r="E11" s="37" t="n">
        <v>158631.33</v>
      </c>
      <c r="F11" s="38" t="n">
        <v>0.49</v>
      </c>
      <c r="G11" s="37" t="n">
        <v>406836.080098</v>
      </c>
      <c r="H11" s="39" t="n">
        <v>241754.07192</v>
      </c>
      <c r="I11" s="39" t="n">
        <v>158631.33</v>
      </c>
      <c r="J11" s="39" t="n">
        <v>130745.977119</v>
      </c>
      <c r="K11" s="39" t="n">
        <v>134141.290343</v>
      </c>
      <c r="L11" s="39" t="n">
        <v>152618.716674</v>
      </c>
      <c r="M11" s="37" t="n">
        <v>248204.750098</v>
      </c>
      <c r="N11" s="37" t="n">
        <v>111008.094801</v>
      </c>
      <c r="O11" s="39" t="n">
        <v>8853.583316</v>
      </c>
      <c r="P11" s="38" t="n">
        <v>0.0558123248162895</v>
      </c>
      <c r="Q11" s="45" t="n">
        <v>-6560.962652</v>
      </c>
      <c r="R11" s="38" t="n">
        <v>-0.0501809906245028</v>
      </c>
      <c r="S11" s="37" t="n">
        <v>13208.203138</v>
      </c>
      <c r="T11" s="39" t="n">
        <v>14297.984563</v>
      </c>
      <c r="U11" s="37" t="n">
        <v>11924.532784</v>
      </c>
      <c r="V11" s="39" t="n">
        <v>14228.12026</v>
      </c>
      <c r="W11" s="37" t="n">
        <v>290</v>
      </c>
      <c r="X11" s="40" t="n">
        <v>288</v>
      </c>
      <c r="Y11" s="41" t="n">
        <v>9.549204</v>
      </c>
      <c r="Z11" s="42" t="n">
        <v>8.6</v>
      </c>
      <c r="AA11" s="46" t="s">
        <v>36</v>
      </c>
    </row>
    <row r="12" s="47" customFormat="true" ht="57.75" hidden="false" customHeight="true" outlineLevel="0" collapsed="false">
      <c r="B12" s="48" t="s">
        <v>59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</row>
  </sheetData>
  <mergeCells count="38">
    <mergeCell ref="A3:AA3"/>
    <mergeCell ref="A4:AA4"/>
    <mergeCell ref="A6:A8"/>
    <mergeCell ref="B6:B8"/>
    <mergeCell ref="C6:C8"/>
    <mergeCell ref="D6:F6"/>
    <mergeCell ref="G6:H6"/>
    <mergeCell ref="I6:J6"/>
    <mergeCell ref="K6:L6"/>
    <mergeCell ref="M6:N6"/>
    <mergeCell ref="O6:R6"/>
    <mergeCell ref="S6:T6"/>
    <mergeCell ref="U6:V6"/>
    <mergeCell ref="W6:X6"/>
    <mergeCell ref="Y6:Z6"/>
    <mergeCell ref="AA6:A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S7:S8"/>
    <mergeCell ref="T7:T8"/>
    <mergeCell ref="U7:U8"/>
    <mergeCell ref="V7:V8"/>
    <mergeCell ref="W7:W8"/>
    <mergeCell ref="X7:X8"/>
    <mergeCell ref="Y7:Y8"/>
    <mergeCell ref="Z7:Z8"/>
    <mergeCell ref="O8:P8"/>
    <mergeCell ref="Q8:R8"/>
    <mergeCell ref="B12:AA12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1:07:32Z</dcterms:created>
  <dc:creator>tranlam</dc:creator>
  <dc:description/>
  <dc:language>en-US</dc:language>
  <cp:lastModifiedBy>My</cp:lastModifiedBy>
  <cp:lastPrinted>2020-04-06T09:06:16Z</cp:lastPrinted>
  <dcterms:modified xsi:type="dcterms:W3CDTF">2020-04-07T02:04:44Z</dcterms:modified>
  <cp:revision>0</cp:revision>
  <dc:subject/>
  <dc:title/>
</cp:coreProperties>
</file>